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0</t>
  </si>
  <si>
    <t xml:space="preserve">JUNTA DE ASISTENCIA PRIVADA DEL ESTADO DE MICHOACÁN DE OCAMPO</t>
  </si>
  <si>
    <t xml:space="preserve">Estado de Actividades</t>
  </si>
  <si>
    <t xml:space="preserve">Del 1 de Enero al 31 de Diciembre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9267000.96</v>
      </c>
      <c r="F23" s="30" t="n">
        <f aca="false">SUM(F24:F25)</f>
        <v>8645399.21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9267000.96</v>
      </c>
      <c r="F25" s="34" t="n">
        <v>8645399.21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4.03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4.03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9267004.99</v>
      </c>
      <c r="F34" s="41" t="n">
        <f aca="false">F13+F23+F27</f>
        <v>8645399.21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9148501.59</v>
      </c>
      <c r="F37" s="30" t="n">
        <f aca="false">SUM(F38:F40)</f>
        <v>8607830.83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8080060.6</v>
      </c>
      <c r="F38" s="34" t="n">
        <v>7708976.79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37076.25</v>
      </c>
      <c r="F39" s="34" t="n">
        <v>89822.72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1031364.74</v>
      </c>
      <c r="F40" s="34" t="n">
        <v>809031.32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93167.73</v>
      </c>
      <c r="F65" s="44" t="n">
        <f aca="false">SUM(F66:F71)</f>
        <v>107628.54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93167.59</v>
      </c>
      <c r="F66" s="34" t="n">
        <v>107626.72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.14</v>
      </c>
      <c r="F71" s="34" t="n">
        <v>1.82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9241669.32</v>
      </c>
      <c r="F76" s="45" t="n">
        <f aca="false">F37+F42+F53+F58+F65+F73</f>
        <v>8715459.37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25335.6699999999</v>
      </c>
      <c r="F78" s="45" t="n">
        <f aca="false">F34-F76</f>
        <v>-70060.159999998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GARITA</cp:lastModifiedBy>
  <cp:lastPrinted>2018-12-07T17:35:01Z</cp:lastPrinted>
  <dcterms:modified xsi:type="dcterms:W3CDTF">2021-02-23T20:12:53Z</dcterms:modified>
  <cp:revision>0</cp:revision>
  <dc:subject/>
  <dc:title/>
</cp:coreProperties>
</file>